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ンド会計計算書" sheetId="1" state="visible" r:id="rId2"/>
    <sheet name="チキン清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3">
  <si>
    <t xml:space="preserve">バンド全体発生</t>
  </si>
  <si>
    <t xml:space="preserve">田頭</t>
  </si>
  <si>
    <t xml:space="preserve">田谷</t>
  </si>
  <si>
    <t xml:space="preserve">陸野</t>
  </si>
  <si>
    <t xml:space="preserve">森田</t>
  </si>
  <si>
    <t xml:space="preserve">新原</t>
  </si>
  <si>
    <t xml:space="preserve">庄司</t>
  </si>
  <si>
    <t xml:space="preserve">和田</t>
  </si>
  <si>
    <t xml:space="preserve">山下</t>
  </si>
  <si>
    <t xml:space="preserve">谷</t>
  </si>
  <si>
    <t xml:space="preserve">松田</t>
  </si>
  <si>
    <t xml:space="preserve">吉弘</t>
  </si>
  <si>
    <t xml:space="preserve">費用</t>
  </si>
  <si>
    <t xml:space="preserve">人数</t>
  </si>
  <si>
    <t xml:space="preserve">負担</t>
  </si>
  <si>
    <t xml:space="preserve">計算用（以下の行にコピー）</t>
  </si>
  <si>
    <r>
      <rPr>
        <sz val="8"/>
        <rFont val="ＭＳ Ｐゴシック"/>
        <family val="3"/>
        <charset val="128"/>
      </rPr>
      <t xml:space="preserve">B1LIVE</t>
    </r>
    <r>
      <rPr>
        <sz val="8"/>
        <rFont val="Noto Sans"/>
        <family val="2"/>
      </rPr>
      <t xml:space="preserve">参加費</t>
    </r>
  </si>
  <si>
    <t xml:space="preserve">チキンチケット送料</t>
  </si>
  <si>
    <t xml:space="preserve">フライヤーコピー</t>
  </si>
  <si>
    <t xml:space="preserve">庄司清算</t>
  </si>
  <si>
    <t xml:space="preserve">ブーミンチケット送料</t>
  </si>
  <si>
    <t xml:space="preserve">ブーミンアンケートコピー</t>
  </si>
  <si>
    <t xml:space="preserve">ブーミンチケット収入</t>
  </si>
  <si>
    <r>
      <rPr>
        <sz val="11"/>
        <rFont val="ＭＳ Ｐゴシック"/>
        <family val="3"/>
        <charset val="128"/>
      </rPr>
      <t xml:space="preserve">&lt;-</t>
    </r>
    <r>
      <rPr>
        <sz val="11"/>
        <rFont val="Noto Sans"/>
        <family val="2"/>
      </rPr>
      <t xml:space="preserve">吉弘預かり、神戸祭りにて使用</t>
    </r>
  </si>
  <si>
    <t xml:space="preserve">チキン清算結果</t>
  </si>
  <si>
    <t xml:space="preserve">ブーミン出演料</t>
  </si>
  <si>
    <r>
      <rPr>
        <sz val="11"/>
        <rFont val="ＭＳ Ｐゴシック"/>
        <family val="3"/>
        <charset val="128"/>
      </rPr>
      <t xml:space="preserve">&lt;-</t>
    </r>
    <r>
      <rPr>
        <sz val="11"/>
        <rFont val="Noto Sans"/>
        <family val="2"/>
      </rPr>
      <t xml:space="preserve">本当は</t>
    </r>
    <r>
      <rPr>
        <sz val="11"/>
        <rFont val="ＭＳ Ｐゴシック"/>
        <family val="3"/>
        <charset val="128"/>
      </rPr>
      <t xml:space="preserve">52000</t>
    </r>
    <r>
      <rPr>
        <sz val="11"/>
        <rFont val="Noto Sans"/>
        <family val="2"/>
      </rPr>
      <t xml:space="preserve">円、松田氏のご好意により。</t>
    </r>
  </si>
  <si>
    <t xml:space="preserve">神戸祭り機材レンタル費</t>
  </si>
  <si>
    <t xml:space="preserve">ブーミン出演料清算</t>
  </si>
  <si>
    <t xml:space="preserve">上屋清算金から清算</t>
  </si>
  <si>
    <t xml:space="preserve">上屋清算金を吉弘仮預かり</t>
  </si>
  <si>
    <t xml:space="preserve">清算</t>
  </si>
  <si>
    <t xml:space="preserve">大阪宴騒会ビデオ代</t>
  </si>
  <si>
    <t xml:space="preserve">７／１３上屋アンケートコピー</t>
  </si>
  <si>
    <t xml:space="preserve">清算後バンド残金</t>
  </si>
  <si>
    <t xml:space="preserve">チキン払い</t>
  </si>
  <si>
    <t xml:space="preserve">チキンフライヤー</t>
  </si>
  <si>
    <t xml:space="preserve">清算額</t>
  </si>
  <si>
    <t xml:space="preserve">返金</t>
  </si>
  <si>
    <t xml:space="preserve">チキンチャージバック</t>
  </si>
  <si>
    <t xml:space="preserve">チキンＫｅｙ車代</t>
  </si>
  <si>
    <t xml:space="preserve">←吉弘あづかってます</t>
  </si>
  <si>
    <t xml:space="preserve">発生費用を黒にしてるので、赤字は本来の黒字です。</t>
  </si>
</sst>
</file>

<file path=xl/styles.xml><?xml version="1.0" encoding="utf-8"?>
<styleSheet xmlns="http://schemas.openxmlformats.org/spreadsheetml/2006/main">
  <numFmts count="3">
    <numFmt numFmtId="164" formatCode="General"/>
    <numFmt numFmtId="165" formatCode="\\#,##0;[RED]&quot;\-&quot;#,##0"/>
    <numFmt numFmtId="166" formatCode="#,##0_ ;[RED]\-#,##0\ "/>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Noto Sans"/>
      <family val="2"/>
    </font>
    <font>
      <sz val="8"/>
      <name val="ＭＳ Ｐゴシック"/>
      <family val="3"/>
      <charset val="128"/>
    </font>
    <font>
      <b val="true"/>
      <sz val="11"/>
      <name val="ＭＳ Ｐゴシック"/>
      <family val="3"/>
      <charset val="128"/>
    </font>
    <font>
      <sz val="9"/>
      <name val="DejaVu Sans"/>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true">
      <alignment horizontal="left" vertical="bottom" textRotation="0" wrapText="false" indent="0" shrinkToFit="false"/>
      <protection locked="true" hidden="false"/>
    </xf>
    <xf numFmtId="165" fontId="0" fillId="2" borderId="0" xfId="0" applyFont="false" applyBorder="false" applyAlignment="true" applyProtection="true">
      <alignment horizontal="center" vertical="bottom" textRotation="0" wrapText="false" indent="0" shrinkToFit="false"/>
      <protection locked="true" hidden="false"/>
    </xf>
    <xf numFmtId="165" fontId="0" fillId="2" borderId="1" xfId="0" applyFont="false" applyBorder="true" applyAlignment="true" applyProtection="true">
      <alignment horizontal="center" vertical="bottom" textRotation="0" wrapText="false" indent="0" shrinkToFit="false"/>
      <protection locked="true" hidden="false"/>
    </xf>
    <xf numFmtId="166" fontId="0" fillId="2"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6" fontId="0"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960</xdr:colOff>
      <xdr:row>27</xdr:row>
      <xdr:rowOff>76320</xdr:rowOff>
    </xdr:from>
    <xdr:to>
      <xdr:col>8</xdr:col>
      <xdr:colOff>490320</xdr:colOff>
      <xdr:row>34</xdr:row>
      <xdr:rowOff>133200</xdr:rowOff>
    </xdr:to>
    <xdr:sp>
      <xdr:nvSpPr>
        <xdr:cNvPr id="0" name="AutoShape 2"/>
        <xdr:cNvSpPr/>
      </xdr:nvSpPr>
      <xdr:spPr>
        <a:xfrm>
          <a:off x="2169720" y="4810320"/>
          <a:ext cx="4318920" cy="1257120"/>
        </a:xfrm>
        <a:prstGeom prst="wedgeRoundRectCallout">
          <a:avLst>
            <a:gd name="adj1" fmla="val 64351"/>
            <a:gd name="adj2" fmla="val -38634"/>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皆様の支払う金額（黒字）から立て替えてもらっている金額（赤字分）を差し引いた額です</a:t>
          </a:r>
          <a:endParaRPr b="0" lang="en-US" sz="900" spc="-1" strike="noStrike">
            <a:latin typeface="Times New Roman"/>
          </a:endParaRPr>
        </a:p>
        <a:p>
          <a:r>
            <a:rPr b="0" lang="zh-CN" sz="900" spc="-1" strike="noStrike">
              <a:latin typeface="ＭＳ Ｐゴシック"/>
            </a:rPr>
            <a:t>わずかながらのバンド収入分が結果的に反映されます</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勿論、いつもは、個人的に売った金額をバンド収入に計上してもらう必要はありませ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8.9921875" defaultRowHeight="13.5" zeroHeight="false" outlineLevelRow="0" outlineLevelCol="0"/>
  <cols>
    <col collapsed="false" customWidth="true" hidden="false" outlineLevel="0" max="1" min="1" style="1" width="17.25"/>
    <col collapsed="false" customWidth="true" hidden="false" outlineLevel="0" max="13" min="2" style="1" width="8.25"/>
    <col collapsed="false" customWidth="true" hidden="false" outlineLevel="0" max="14" min="14" style="2" width="4.86"/>
    <col collapsed="false" customWidth="false" hidden="false" outlineLevel="0" max="257" min="15" style="1" width="8.99"/>
  </cols>
  <sheetData>
    <row r="1" customFormat="false" ht="13.5" hidden="false" customHeight="false" outlineLevel="0" collapsed="false">
      <c r="M1" s="3" t="s">
        <v>0</v>
      </c>
    </row>
    <row r="2" customFormat="false" ht="14.25" hidden="false" customHeight="true" outlineLevel="0" collapsed="false">
      <c r="B2" s="4" t="s">
        <v>1</v>
      </c>
      <c r="C2" s="4" t="s">
        <v>2</v>
      </c>
      <c r="D2" s="4" t="s">
        <v>3</v>
      </c>
      <c r="E2" s="4" t="s">
        <v>4</v>
      </c>
      <c r="F2" s="4" t="s">
        <v>5</v>
      </c>
      <c r="G2" s="4" t="s">
        <v>6</v>
      </c>
      <c r="H2" s="4" t="s">
        <v>7</v>
      </c>
      <c r="I2" s="4" t="s">
        <v>8</v>
      </c>
      <c r="J2" s="4" t="s">
        <v>9</v>
      </c>
      <c r="K2" s="4" t="s">
        <v>10</v>
      </c>
      <c r="L2" s="4" t="s">
        <v>11</v>
      </c>
      <c r="M2" s="5" t="s">
        <v>12</v>
      </c>
      <c r="N2" s="6" t="s">
        <v>13</v>
      </c>
      <c r="O2" s="4" t="s">
        <v>14</v>
      </c>
    </row>
    <row r="3" s="11" customFormat="true" ht="14.25" hidden="false" customHeight="true" outlineLevel="0" collapsed="false">
      <c r="A3" s="7" t="s">
        <v>15</v>
      </c>
      <c r="B3" s="8" t="e">
        <f aca="false">O3</f>
        <v>#DIV/0!</v>
      </c>
      <c r="C3" s="8" t="e">
        <f aca="false">O3</f>
        <v>#DIV/0!</v>
      </c>
      <c r="D3" s="8" t="e">
        <f aca="false">O3</f>
        <v>#DIV/0!</v>
      </c>
      <c r="E3" s="8" t="e">
        <f aca="false">O3</f>
        <v>#DIV/0!</v>
      </c>
      <c r="F3" s="8" t="e">
        <f aca="false">O3</f>
        <v>#DIV/0!</v>
      </c>
      <c r="G3" s="8" t="e">
        <f aca="false">O3</f>
        <v>#DIV/0!</v>
      </c>
      <c r="H3" s="8" t="e">
        <f aca="false">O3</f>
        <v>#DIV/0!</v>
      </c>
      <c r="I3" s="8" t="e">
        <f aca="false">O3</f>
        <v>#DIV/0!</v>
      </c>
      <c r="J3" s="8" t="e">
        <f aca="false">O3</f>
        <v>#DIV/0!</v>
      </c>
      <c r="K3" s="8" t="e">
        <f aca="false">O3</f>
        <v>#DIV/0!</v>
      </c>
      <c r="L3" s="8" t="e">
        <f aca="false">O3</f>
        <v>#DIV/0!</v>
      </c>
      <c r="M3" s="9"/>
      <c r="N3" s="10"/>
      <c r="O3" s="8" t="e">
        <f aca="false">-M3/N3</f>
        <v>#DIV/0!</v>
      </c>
    </row>
    <row r="4" customFormat="false" ht="13.5" hidden="false" customHeight="false" outlineLevel="0" collapsed="false">
      <c r="A4" s="12" t="s">
        <v>16</v>
      </c>
      <c r="B4" s="13" t="n">
        <f aca="false">O4</f>
        <v>3750</v>
      </c>
      <c r="C4" s="13" t="n">
        <f aca="false">O4</f>
        <v>3750</v>
      </c>
      <c r="D4" s="13" t="n">
        <v>0</v>
      </c>
      <c r="E4" s="13" t="n">
        <f aca="false">O4</f>
        <v>3750</v>
      </c>
      <c r="F4" s="13" t="n">
        <f aca="false">O4</f>
        <v>3750</v>
      </c>
      <c r="G4" s="13" t="n">
        <f aca="false">O4</f>
        <v>3750</v>
      </c>
      <c r="H4" s="13" t="n">
        <v>0</v>
      </c>
      <c r="I4" s="13" t="n">
        <v>0</v>
      </c>
      <c r="J4" s="13" t="n">
        <f aca="false">O4</f>
        <v>3750</v>
      </c>
      <c r="K4" s="13" t="n">
        <f aca="false">M4+O4</f>
        <v>-26250</v>
      </c>
      <c r="L4" s="13" t="n">
        <f aca="false">O4</f>
        <v>3750</v>
      </c>
      <c r="M4" s="14" t="n">
        <v>-30000</v>
      </c>
      <c r="N4" s="15" t="n">
        <v>8</v>
      </c>
      <c r="O4" s="13" t="n">
        <f aca="false">-M4/N4</f>
        <v>3750</v>
      </c>
    </row>
    <row r="5" customFormat="false" ht="13.5" hidden="false" customHeight="false" outlineLevel="0" collapsed="false">
      <c r="A5" s="16" t="s">
        <v>17</v>
      </c>
      <c r="B5" s="13" t="n">
        <f aca="false">O5</f>
        <v>82.2222222222222</v>
      </c>
      <c r="C5" s="13" t="n">
        <f aca="false">O5</f>
        <v>82.2222222222222</v>
      </c>
      <c r="D5" s="13" t="n">
        <v>0</v>
      </c>
      <c r="E5" s="13" t="n">
        <f aca="false">O5</f>
        <v>82.2222222222222</v>
      </c>
      <c r="F5" s="13" t="n">
        <f aca="false">O5</f>
        <v>82.2222222222222</v>
      </c>
      <c r="G5" s="13" t="n">
        <f aca="false">O5</f>
        <v>82.2222222222222</v>
      </c>
      <c r="H5" s="13" t="n">
        <f aca="false">O5</f>
        <v>82.2222222222222</v>
      </c>
      <c r="I5" s="13" t="n">
        <f aca="false">O5</f>
        <v>82.2222222222222</v>
      </c>
      <c r="J5" s="13" t="n">
        <f aca="false">O5</f>
        <v>82.2222222222222</v>
      </c>
      <c r="K5" s="13" t="n">
        <v>0</v>
      </c>
      <c r="L5" s="13" t="n">
        <f aca="false">M5+O5</f>
        <v>-657.777777777778</v>
      </c>
      <c r="M5" s="14" t="n">
        <v>-740</v>
      </c>
      <c r="N5" s="15" t="n">
        <v>9</v>
      </c>
      <c r="O5" s="13" t="n">
        <f aca="false">-M5/N5</f>
        <v>82.2222222222222</v>
      </c>
    </row>
    <row r="6" s="11" customFormat="true" ht="15" hidden="false" customHeight="true" outlineLevel="0" collapsed="false">
      <c r="A6" s="17" t="s">
        <v>18</v>
      </c>
      <c r="B6" s="18" t="n">
        <f aca="false">O6</f>
        <v>100</v>
      </c>
      <c r="C6" s="18" t="n">
        <f aca="false">M6+O6</f>
        <v>-900</v>
      </c>
      <c r="D6" s="18" t="n">
        <v>0</v>
      </c>
      <c r="E6" s="18" t="n">
        <f aca="false">O6</f>
        <v>100</v>
      </c>
      <c r="F6" s="18" t="n">
        <f aca="false">O6</f>
        <v>100</v>
      </c>
      <c r="G6" s="18" t="n">
        <f aca="false">O6</f>
        <v>100</v>
      </c>
      <c r="H6" s="18" t="n">
        <f aca="false">O6</f>
        <v>100</v>
      </c>
      <c r="I6" s="18" t="n">
        <f aca="false">O6</f>
        <v>100</v>
      </c>
      <c r="J6" s="18" t="n">
        <f aca="false">O6</f>
        <v>100</v>
      </c>
      <c r="K6" s="18" t="n">
        <f aca="false">O6</f>
        <v>100</v>
      </c>
      <c r="L6" s="18" t="n">
        <f aca="false">O6</f>
        <v>100</v>
      </c>
      <c r="M6" s="19" t="n">
        <v>-1000</v>
      </c>
      <c r="N6" s="20" t="n">
        <v>10</v>
      </c>
      <c r="O6" s="18" t="n">
        <f aca="false">-M6/N6</f>
        <v>100</v>
      </c>
    </row>
    <row r="7" s="11" customFormat="true" ht="15" hidden="false" customHeight="true" outlineLevel="0" collapsed="false">
      <c r="A7" s="17" t="s">
        <v>19</v>
      </c>
      <c r="B7" s="18"/>
      <c r="C7" s="18"/>
      <c r="D7" s="18"/>
      <c r="E7" s="18"/>
      <c r="F7" s="18"/>
      <c r="G7" s="18" t="n">
        <v>-3750</v>
      </c>
      <c r="H7" s="18"/>
      <c r="I7" s="18"/>
      <c r="J7" s="18"/>
      <c r="K7" s="18" t="n">
        <v>3750</v>
      </c>
      <c r="L7" s="18"/>
      <c r="M7" s="19"/>
      <c r="N7" s="20"/>
      <c r="O7" s="18"/>
    </row>
    <row r="8" s="11" customFormat="true" ht="14.25" hidden="false" customHeight="true" outlineLevel="0" collapsed="false">
      <c r="A8" s="17" t="s">
        <v>20</v>
      </c>
      <c r="B8" s="18" t="n">
        <v>0</v>
      </c>
      <c r="C8" s="18" t="n">
        <v>0</v>
      </c>
      <c r="D8" s="18" t="n">
        <f aca="false">O8</f>
        <v>22.8571428571429</v>
      </c>
      <c r="E8" s="18" t="n">
        <f aca="false">O8</f>
        <v>22.8571428571429</v>
      </c>
      <c r="F8" s="18" t="n">
        <v>0</v>
      </c>
      <c r="G8" s="18" t="n">
        <f aca="false">O8</f>
        <v>22.8571428571429</v>
      </c>
      <c r="H8" s="18" t="n">
        <v>0</v>
      </c>
      <c r="I8" s="18" t="n">
        <f aca="false">O8</f>
        <v>22.8571428571429</v>
      </c>
      <c r="J8" s="18" t="n">
        <f aca="false">O8</f>
        <v>22.8571428571429</v>
      </c>
      <c r="K8" s="18" t="n">
        <f aca="false">O8</f>
        <v>22.8571428571429</v>
      </c>
      <c r="L8" s="18" t="n">
        <f aca="false">O8+M8</f>
        <v>-137.142857142857</v>
      </c>
      <c r="M8" s="19" t="n">
        <v>-160</v>
      </c>
      <c r="N8" s="20" t="n">
        <v>7</v>
      </c>
      <c r="O8" s="18" t="n">
        <f aca="false">-M8/N8</f>
        <v>22.8571428571429</v>
      </c>
    </row>
    <row r="9" s="11" customFormat="true" ht="14.25" hidden="false" customHeight="true" outlineLevel="0" collapsed="false">
      <c r="A9" s="17" t="s">
        <v>21</v>
      </c>
      <c r="B9" s="18" t="n">
        <v>0</v>
      </c>
      <c r="C9" s="18" t="n">
        <v>0</v>
      </c>
      <c r="D9" s="18" t="n">
        <f aca="false">O9</f>
        <v>557.142857142857</v>
      </c>
      <c r="E9" s="18" t="n">
        <f aca="false">O9</f>
        <v>557.142857142857</v>
      </c>
      <c r="F9" s="18" t="n">
        <v>0</v>
      </c>
      <c r="G9" s="18" t="n">
        <f aca="false">O9</f>
        <v>557.142857142857</v>
      </c>
      <c r="H9" s="18" t="n">
        <v>0</v>
      </c>
      <c r="I9" s="18" t="n">
        <f aca="false">O9</f>
        <v>557.142857142857</v>
      </c>
      <c r="J9" s="18" t="n">
        <f aca="false">O9</f>
        <v>557.142857142857</v>
      </c>
      <c r="K9" s="18" t="n">
        <f aca="false">O9+M9</f>
        <v>-3342.85714285714</v>
      </c>
      <c r="L9" s="18" t="n">
        <f aca="false">O9</f>
        <v>557.142857142857</v>
      </c>
      <c r="M9" s="19" t="n">
        <v>-3900</v>
      </c>
      <c r="N9" s="20" t="n">
        <v>7</v>
      </c>
      <c r="O9" s="18" t="n">
        <f aca="false">-M9/N9</f>
        <v>557.142857142857</v>
      </c>
    </row>
    <row r="10" s="22" customFormat="true" ht="14.25" hidden="false" customHeight="true" outlineLevel="0" collapsed="false">
      <c r="A10" s="17" t="s">
        <v>22</v>
      </c>
      <c r="B10" s="18" t="n">
        <v>0</v>
      </c>
      <c r="C10" s="18" t="n">
        <v>0</v>
      </c>
      <c r="D10" s="18" t="n">
        <f aca="false">O10</f>
        <v>0</v>
      </c>
      <c r="E10" s="18" t="n">
        <f aca="false">O10</f>
        <v>0</v>
      </c>
      <c r="F10" s="18" t="n">
        <v>0</v>
      </c>
      <c r="G10" s="18" t="n">
        <f aca="false">O10</f>
        <v>0</v>
      </c>
      <c r="H10" s="18" t="n">
        <v>0</v>
      </c>
      <c r="I10" s="18" t="n">
        <f aca="false">O10</f>
        <v>0</v>
      </c>
      <c r="J10" s="18" t="n">
        <f aca="false">O10</f>
        <v>0</v>
      </c>
      <c r="K10" s="18" t="n">
        <f aca="false">O10</f>
        <v>0</v>
      </c>
      <c r="L10" s="18" t="n">
        <f aca="false">O10+M10</f>
        <v>4000</v>
      </c>
      <c r="M10" s="19" t="n">
        <v>4000</v>
      </c>
      <c r="N10" s="21" t="s">
        <v>23</v>
      </c>
      <c r="O10" s="18"/>
    </row>
    <row r="11" s="11" customFormat="true" ht="14.25" hidden="false" customHeight="true" outlineLevel="0" collapsed="false">
      <c r="A11" s="17" t="s">
        <v>24</v>
      </c>
      <c r="B11" s="18" t="n">
        <f aca="false">O11</f>
        <v>-122.222222222222</v>
      </c>
      <c r="C11" s="18" t="n">
        <f aca="false">O11</f>
        <v>-122.222222222222</v>
      </c>
      <c r="D11" s="18" t="n">
        <v>0</v>
      </c>
      <c r="E11" s="18" t="n">
        <f aca="false">O11</f>
        <v>-122.222222222222</v>
      </c>
      <c r="F11" s="18" t="n">
        <f aca="false">O11</f>
        <v>-122.222222222222</v>
      </c>
      <c r="G11" s="18" t="n">
        <f aca="false">O11</f>
        <v>-122.222222222222</v>
      </c>
      <c r="H11" s="18" t="n">
        <f aca="false">O11</f>
        <v>-122.222222222222</v>
      </c>
      <c r="I11" s="18" t="n">
        <f aca="false">O11</f>
        <v>-122.222222222222</v>
      </c>
      <c r="J11" s="18" t="n">
        <f aca="false">O11</f>
        <v>-122.222222222222</v>
      </c>
      <c r="K11" s="18" t="n">
        <v>0</v>
      </c>
      <c r="L11" s="18" t="n">
        <f aca="false">O11+M11</f>
        <v>977.777777777778</v>
      </c>
      <c r="M11" s="19" t="n">
        <v>1100</v>
      </c>
      <c r="N11" s="20" t="n">
        <v>9</v>
      </c>
      <c r="O11" s="18" t="n">
        <f aca="false">-M11/N11</f>
        <v>-122.222222222222</v>
      </c>
    </row>
    <row r="12" customFormat="false" ht="13.5" hidden="false" customHeight="false" outlineLevel="0" collapsed="false">
      <c r="A12" s="17" t="s">
        <v>25</v>
      </c>
      <c r="B12" s="13" t="n">
        <v>0</v>
      </c>
      <c r="C12" s="13" t="n">
        <v>0</v>
      </c>
      <c r="D12" s="13" t="n">
        <v>7200</v>
      </c>
      <c r="E12" s="13" t="n">
        <v>7200</v>
      </c>
      <c r="F12" s="13" t="n">
        <v>0</v>
      </c>
      <c r="G12" s="13" t="n">
        <v>7200</v>
      </c>
      <c r="H12" s="13" t="n">
        <v>0</v>
      </c>
      <c r="I12" s="13" t="n">
        <v>7200</v>
      </c>
      <c r="J12" s="13" t="n">
        <v>7200</v>
      </c>
      <c r="K12" s="13" t="n">
        <f aca="false">-50400+7200</f>
        <v>-43200</v>
      </c>
      <c r="L12" s="18" t="n">
        <v>7200</v>
      </c>
      <c r="M12" s="14" t="n">
        <v>-50400</v>
      </c>
      <c r="N12" s="23" t="s">
        <v>26</v>
      </c>
      <c r="O12" s="18"/>
    </row>
    <row r="13" customFormat="false" ht="13.5" hidden="false" customHeight="false" outlineLevel="0" collapsed="false">
      <c r="A13" s="16" t="s">
        <v>27</v>
      </c>
      <c r="B13" s="13" t="n">
        <v>0</v>
      </c>
      <c r="C13" s="13" t="n">
        <v>0</v>
      </c>
      <c r="D13" s="13" t="n">
        <v>0</v>
      </c>
      <c r="E13" s="13" t="n">
        <v>0</v>
      </c>
      <c r="F13" s="13" t="n">
        <v>0</v>
      </c>
      <c r="G13" s="13" t="n">
        <v>0</v>
      </c>
      <c r="H13" s="13" t="n">
        <v>0</v>
      </c>
      <c r="I13" s="13" t="n">
        <v>0</v>
      </c>
      <c r="J13" s="13" t="n">
        <v>0</v>
      </c>
      <c r="K13" s="13" t="n">
        <v>0</v>
      </c>
      <c r="L13" s="18" t="n">
        <v>0</v>
      </c>
      <c r="M13" s="14" t="n">
        <v>-4000</v>
      </c>
      <c r="N13" s="15"/>
      <c r="O13" s="18"/>
    </row>
    <row r="14" customFormat="false" ht="13.5" hidden="false" customHeight="false" outlineLevel="0" collapsed="false">
      <c r="A14" s="17" t="s">
        <v>28</v>
      </c>
      <c r="B14" s="13"/>
      <c r="C14" s="13"/>
      <c r="D14" s="13" t="n">
        <v>-7200</v>
      </c>
      <c r="E14" s="13"/>
      <c r="F14" s="13"/>
      <c r="G14" s="13" t="n">
        <v>-7200</v>
      </c>
      <c r="H14" s="13"/>
      <c r="I14" s="13" t="n">
        <v>-7200</v>
      </c>
      <c r="J14" s="13" t="n">
        <v>-7200</v>
      </c>
      <c r="K14" s="13" t="n">
        <v>36000</v>
      </c>
      <c r="L14" s="13" t="n">
        <v>-7200</v>
      </c>
      <c r="M14" s="14"/>
      <c r="N14" s="15"/>
      <c r="O14" s="18"/>
    </row>
    <row r="15" customFormat="false" ht="13.5" hidden="false" customHeight="false" outlineLevel="0" collapsed="false">
      <c r="A15" s="17" t="s">
        <v>29</v>
      </c>
      <c r="B15" s="13"/>
      <c r="C15" s="13"/>
      <c r="D15" s="13"/>
      <c r="E15" s="13"/>
      <c r="F15" s="13"/>
      <c r="G15" s="13"/>
      <c r="H15" s="13"/>
      <c r="I15" s="13"/>
      <c r="J15" s="13" t="n">
        <v>-2800</v>
      </c>
      <c r="K15" s="13" t="n">
        <v>4400</v>
      </c>
      <c r="L15" s="13" t="n">
        <v>-1600</v>
      </c>
      <c r="M15" s="14"/>
      <c r="N15" s="15"/>
      <c r="O15" s="18"/>
    </row>
    <row r="16" customFormat="false" ht="13.5" hidden="false" customHeight="false" outlineLevel="0" collapsed="false">
      <c r="A16" s="17" t="s">
        <v>30</v>
      </c>
      <c r="B16" s="13"/>
      <c r="C16" s="13"/>
      <c r="D16" s="13" t="n">
        <v>-400</v>
      </c>
      <c r="E16" s="13"/>
      <c r="F16" s="13"/>
      <c r="G16" s="13" t="n">
        <v>-400</v>
      </c>
      <c r="H16" s="13"/>
      <c r="I16" s="13" t="n">
        <v>-400</v>
      </c>
      <c r="J16" s="13"/>
      <c r="K16" s="13" t="n">
        <v>-4800</v>
      </c>
      <c r="L16" s="13" t="n">
        <v>6000</v>
      </c>
      <c r="M16" s="14"/>
      <c r="N16" s="15"/>
      <c r="O16" s="18"/>
    </row>
    <row r="17" s="25" customFormat="true" ht="14.25" hidden="false" customHeight="true" outlineLevel="0" collapsed="false">
      <c r="A17" s="24" t="s">
        <v>31</v>
      </c>
      <c r="K17" s="25" t="n">
        <v>4800</v>
      </c>
      <c r="L17" s="25" t="n">
        <v>-4800</v>
      </c>
      <c r="M17" s="26"/>
      <c r="N17" s="27"/>
    </row>
    <row r="18" customFormat="false" ht="13.5" hidden="false" customHeight="false" outlineLevel="0" collapsed="false">
      <c r="A18" s="24" t="s">
        <v>31</v>
      </c>
      <c r="B18" s="13"/>
      <c r="C18" s="13"/>
      <c r="D18" s="13" t="n">
        <v>400</v>
      </c>
      <c r="E18" s="13"/>
      <c r="F18" s="13"/>
      <c r="G18" s="13" t="n">
        <v>400</v>
      </c>
      <c r="H18" s="13"/>
      <c r="I18" s="13" t="n">
        <v>400</v>
      </c>
      <c r="J18" s="13"/>
      <c r="K18" s="13" t="n">
        <v>0</v>
      </c>
      <c r="L18" s="13" t="n">
        <v>-400</v>
      </c>
      <c r="M18" s="14"/>
      <c r="N18" s="15"/>
      <c r="O18" s="18"/>
    </row>
    <row r="19" customFormat="false" ht="13.5" hidden="false" customHeight="false" outlineLevel="0" collapsed="false">
      <c r="A19" s="24" t="s">
        <v>31</v>
      </c>
      <c r="B19" s="13"/>
      <c r="C19" s="13"/>
      <c r="D19" s="13" t="n">
        <v>-400</v>
      </c>
      <c r="E19" s="13"/>
      <c r="F19" s="13"/>
      <c r="G19" s="13" t="n">
        <v>-400</v>
      </c>
      <c r="H19" s="13"/>
      <c r="I19" s="13" t="n">
        <v>-400</v>
      </c>
      <c r="J19" s="13"/>
      <c r="K19" s="13" t="n">
        <v>1200</v>
      </c>
      <c r="L19" s="13"/>
      <c r="M19" s="14"/>
      <c r="N19" s="15"/>
      <c r="O19" s="18"/>
    </row>
    <row r="20" customFormat="false" ht="13.5" hidden="false" customHeight="false" outlineLevel="0" collapsed="false">
      <c r="A20" s="24" t="s">
        <v>32</v>
      </c>
      <c r="B20" s="13"/>
      <c r="C20" s="13"/>
      <c r="D20" s="13"/>
      <c r="E20" s="13"/>
      <c r="F20" s="13"/>
      <c r="G20" s="13"/>
      <c r="H20" s="13"/>
      <c r="I20" s="13"/>
      <c r="J20" s="13"/>
      <c r="K20" s="13"/>
      <c r="L20" s="13" t="n">
        <v>-1000</v>
      </c>
      <c r="M20" s="14"/>
      <c r="N20" s="15"/>
      <c r="O20" s="18"/>
    </row>
    <row r="21" customFormat="false" ht="13.5" hidden="false" customHeight="false" outlineLevel="0" collapsed="false">
      <c r="A21" s="24" t="s">
        <v>33</v>
      </c>
      <c r="B21" s="13"/>
      <c r="C21" s="13"/>
      <c r="D21" s="13"/>
      <c r="E21" s="13"/>
      <c r="F21" s="13"/>
      <c r="G21" s="13"/>
      <c r="H21" s="13"/>
      <c r="I21" s="13"/>
      <c r="J21" s="13"/>
      <c r="K21" s="13"/>
      <c r="L21" s="13" t="n">
        <v>-500</v>
      </c>
      <c r="M21" s="14"/>
      <c r="N21" s="15"/>
      <c r="O21" s="18"/>
    </row>
    <row r="22" customFormat="false" ht="13.5" hidden="false" customHeight="false" outlineLevel="0" collapsed="false">
      <c r="A22" s="24"/>
      <c r="B22" s="13"/>
      <c r="C22" s="13"/>
      <c r="D22" s="13"/>
      <c r="E22" s="13"/>
      <c r="F22" s="13"/>
      <c r="G22" s="13"/>
      <c r="H22" s="13"/>
      <c r="I22" s="13"/>
      <c r="J22" s="13"/>
      <c r="K22" s="13"/>
      <c r="L22" s="13"/>
      <c r="M22" s="14"/>
      <c r="N22" s="15"/>
      <c r="O22" s="18"/>
    </row>
    <row r="23" customFormat="false" ht="13.5" hidden="false" customHeight="false" outlineLevel="0" collapsed="false">
      <c r="A23" s="24"/>
      <c r="B23" s="13"/>
      <c r="C23" s="13"/>
      <c r="D23" s="13"/>
      <c r="E23" s="13"/>
      <c r="F23" s="13"/>
      <c r="G23" s="13"/>
      <c r="H23" s="13"/>
      <c r="I23" s="13"/>
      <c r="J23" s="13"/>
      <c r="K23" s="13"/>
      <c r="L23" s="13"/>
      <c r="M23" s="14"/>
      <c r="N23" s="15"/>
      <c r="O23" s="18"/>
    </row>
    <row r="24" customFormat="false" ht="13.5" hidden="false" customHeight="false" outlineLevel="0" collapsed="false">
      <c r="B24" s="13"/>
      <c r="C24" s="13"/>
      <c r="D24" s="13"/>
      <c r="E24" s="13"/>
      <c r="F24" s="13"/>
      <c r="G24" s="13"/>
      <c r="H24" s="13"/>
      <c r="I24" s="13"/>
      <c r="J24" s="13"/>
      <c r="K24" s="13"/>
      <c r="L24" s="13"/>
      <c r="M24" s="14"/>
      <c r="N24" s="15"/>
      <c r="O24" s="18"/>
    </row>
    <row r="25" customFormat="false" ht="13.5" hidden="false" customHeight="false" outlineLevel="0" collapsed="false">
      <c r="B25" s="13"/>
      <c r="C25" s="13"/>
      <c r="D25" s="13"/>
      <c r="E25" s="13"/>
      <c r="F25" s="13"/>
      <c r="G25" s="13"/>
      <c r="H25" s="13"/>
      <c r="I25" s="13"/>
      <c r="J25" s="13"/>
      <c r="K25" s="13"/>
      <c r="L25" s="18"/>
      <c r="M25" s="28"/>
      <c r="N25" s="15"/>
      <c r="O25" s="18"/>
    </row>
    <row r="26" customFormat="false" ht="13.5" hidden="false" customHeight="false" outlineLevel="0" collapsed="false">
      <c r="A26" s="29" t="s">
        <v>31</v>
      </c>
      <c r="B26" s="30" t="n">
        <f aca="false">SUM(B4:B25)</f>
        <v>3810</v>
      </c>
      <c r="C26" s="30" t="n">
        <f aca="false">SUM(C4:C25)</f>
        <v>2810</v>
      </c>
      <c r="D26" s="30" t="n">
        <f aca="false">SUM(D4:D25)</f>
        <v>180</v>
      </c>
      <c r="E26" s="30" t="n">
        <f aca="false">SUM(E4:E25)</f>
        <v>11590</v>
      </c>
      <c r="F26" s="30" t="n">
        <f aca="false">SUM(F4:F25)</f>
        <v>3810</v>
      </c>
      <c r="G26" s="30" t="n">
        <f aca="false">SUM(G4:G25)</f>
        <v>240</v>
      </c>
      <c r="H26" s="30" t="n">
        <f aca="false">SUM(H4:H25)</f>
        <v>60</v>
      </c>
      <c r="I26" s="30" t="n">
        <f aca="false">SUM(I4:I25)</f>
        <v>240</v>
      </c>
      <c r="J26" s="30" t="n">
        <f aca="false">SUM(J4:J25)</f>
        <v>1590</v>
      </c>
      <c r="K26" s="30" t="n">
        <f aca="false">SUM(K4:K25)</f>
        <v>-27320</v>
      </c>
      <c r="L26" s="30" t="n">
        <f aca="false">SUM(L4:L25)</f>
        <v>6290</v>
      </c>
      <c r="M26" s="31" t="n">
        <f aca="false">SUM(M4:M25)</f>
        <v>-85100</v>
      </c>
      <c r="N26" s="32"/>
      <c r="O26" s="30"/>
    </row>
    <row r="27" customFormat="false" ht="13.5" hidden="false" customHeight="false" outlineLevel="0" collapsed="false">
      <c r="M27" s="3"/>
    </row>
    <row r="28" customFormat="false" ht="13.5" hidden="false" customHeight="false" outlineLevel="0" collapsed="false">
      <c r="K28" s="33" t="s">
        <v>34</v>
      </c>
      <c r="L28" s="34" t="n">
        <f aca="false">SUM(B26:L26)</f>
        <v>33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21875" defaultRowHeight="13.5" zeroHeight="false" outlineLevelRow="0" outlineLevelCol="0"/>
  <cols>
    <col collapsed="false" customWidth="true" hidden="false" outlineLevel="0" max="1" min="1" style="1" width="17.25"/>
    <col collapsed="false" customWidth="true" hidden="false" outlineLevel="0" max="12" min="2" style="1" width="8.25"/>
    <col collapsed="false" customWidth="true" hidden="false" outlineLevel="0" max="13" min="13" style="2" width="4.86"/>
    <col collapsed="false" customWidth="false" hidden="false" outlineLevel="0" max="257" min="14" style="1" width="8.99"/>
  </cols>
  <sheetData>
    <row r="1" customFormat="false" ht="13.5" hidden="false" customHeight="false" outlineLevel="0" collapsed="false">
      <c r="L1" s="3" t="s">
        <v>0</v>
      </c>
    </row>
    <row r="2" customFormat="false" ht="14.25" hidden="false" customHeight="true" outlineLevel="0" collapsed="false">
      <c r="B2" s="4" t="s">
        <v>1</v>
      </c>
      <c r="C2" s="4" t="s">
        <v>2</v>
      </c>
      <c r="D2" s="4" t="s">
        <v>4</v>
      </c>
      <c r="E2" s="4" t="s">
        <v>5</v>
      </c>
      <c r="F2" s="4" t="s">
        <v>6</v>
      </c>
      <c r="G2" s="4" t="s">
        <v>7</v>
      </c>
      <c r="H2" s="4" t="s">
        <v>8</v>
      </c>
      <c r="I2" s="4" t="s">
        <v>9</v>
      </c>
      <c r="J2" s="4" t="s">
        <v>10</v>
      </c>
      <c r="K2" s="4" t="s">
        <v>11</v>
      </c>
      <c r="L2" s="5" t="s">
        <v>12</v>
      </c>
      <c r="M2" s="6" t="s">
        <v>13</v>
      </c>
      <c r="N2" s="4" t="s">
        <v>14</v>
      </c>
    </row>
    <row r="3" s="11" customFormat="true" ht="15" hidden="true" customHeight="true" outlineLevel="0" collapsed="false">
      <c r="B3" s="11" t="e">
        <f aca="false">N3</f>
        <v>#DIV/0!</v>
      </c>
      <c r="C3" s="11" t="e">
        <f aca="false">N3</f>
        <v>#DIV/0!</v>
      </c>
      <c r="D3" s="11" t="e">
        <f aca="false">N3</f>
        <v>#DIV/0!</v>
      </c>
      <c r="E3" s="11" t="e">
        <f aca="false">N3</f>
        <v>#DIV/0!</v>
      </c>
      <c r="F3" s="11" t="e">
        <f aca="false">N3</f>
        <v>#DIV/0!</v>
      </c>
      <c r="G3" s="11" t="e">
        <f aca="false">N3</f>
        <v>#DIV/0!</v>
      </c>
      <c r="H3" s="11" t="e">
        <f aca="false">N3</f>
        <v>#DIV/0!</v>
      </c>
      <c r="I3" s="11" t="e">
        <f aca="false">N3</f>
        <v>#DIV/0!</v>
      </c>
      <c r="J3" s="11" t="e">
        <f aca="false">N3</f>
        <v>#DIV/0!</v>
      </c>
      <c r="K3" s="11" t="e">
        <f aca="false">N3</f>
        <v>#DIV/0!</v>
      </c>
      <c r="L3" s="35"/>
      <c r="M3" s="36"/>
      <c r="N3" s="11" t="e">
        <f aca="false">-L3/M3</f>
        <v>#DIV/0!</v>
      </c>
    </row>
    <row r="4" customFormat="false" ht="13.5" hidden="false" customHeight="false" outlineLevel="0" collapsed="false">
      <c r="A4" s="4" t="s">
        <v>35</v>
      </c>
      <c r="B4" s="1" t="n">
        <f aca="false">N4</f>
        <v>-2777.77777777778</v>
      </c>
      <c r="C4" s="1" t="n">
        <f aca="false">N4</f>
        <v>-2777.77777777778</v>
      </c>
      <c r="D4" s="1" t="n">
        <f aca="false">L4+N4</f>
        <v>22222.2222222222</v>
      </c>
      <c r="E4" s="1" t="n">
        <f aca="false">N4</f>
        <v>-2777.77777777778</v>
      </c>
      <c r="F4" s="1" t="n">
        <f aca="false">N4</f>
        <v>-2777.77777777778</v>
      </c>
      <c r="G4" s="1" t="n">
        <f aca="false">N4</f>
        <v>-2777.77777777778</v>
      </c>
      <c r="H4" s="1" t="n">
        <f aca="false">N4</f>
        <v>-2777.77777777778</v>
      </c>
      <c r="I4" s="1" t="n">
        <f aca="false">N4</f>
        <v>-2777.77777777778</v>
      </c>
      <c r="J4" s="1" t="n">
        <v>0</v>
      </c>
      <c r="K4" s="1" t="n">
        <f aca="false">N4</f>
        <v>-2777.77777777778</v>
      </c>
      <c r="L4" s="5" t="n">
        <v>25000</v>
      </c>
      <c r="M4" s="2" t="n">
        <v>9</v>
      </c>
      <c r="N4" s="1" t="n">
        <f aca="false">-L4/M4</f>
        <v>-2777.77777777778</v>
      </c>
    </row>
    <row r="5" customFormat="false" ht="13.5" hidden="false" customHeight="false" outlineLevel="0" collapsed="false">
      <c r="A5" s="4" t="s">
        <v>17</v>
      </c>
      <c r="B5" s="1" t="n">
        <f aca="false">N5</f>
        <v>-255.555555555556</v>
      </c>
      <c r="C5" s="1" t="n">
        <f aca="false">N5</f>
        <v>-255.555555555556</v>
      </c>
      <c r="D5" s="1" t="n">
        <f aca="false">N5</f>
        <v>-255.555555555556</v>
      </c>
      <c r="E5" s="1" t="n">
        <f aca="false">N5</f>
        <v>-255.555555555556</v>
      </c>
      <c r="F5" s="1" t="n">
        <f aca="false">N5</f>
        <v>-255.555555555556</v>
      </c>
      <c r="G5" s="1" t="n">
        <f aca="false">N5</f>
        <v>-255.555555555556</v>
      </c>
      <c r="H5" s="1" t="n">
        <f aca="false">N5</f>
        <v>-255.555555555556</v>
      </c>
      <c r="I5" s="1" t="n">
        <f aca="false">N5</f>
        <v>-255.555555555556</v>
      </c>
      <c r="J5" s="1" t="n">
        <v>0</v>
      </c>
      <c r="K5" s="1" t="n">
        <f aca="false">L5+N5</f>
        <v>2044.44444444444</v>
      </c>
      <c r="L5" s="5" t="n">
        <v>2300</v>
      </c>
      <c r="M5" s="2" t="n">
        <v>9</v>
      </c>
      <c r="N5" s="1" t="n">
        <f aca="false">-L5/M5</f>
        <v>-255.555555555556</v>
      </c>
    </row>
    <row r="6" s="11" customFormat="true" ht="15" hidden="false" customHeight="true" outlineLevel="0" collapsed="false">
      <c r="A6" s="37" t="s">
        <v>36</v>
      </c>
      <c r="B6" s="11" t="n">
        <f aca="false">N6</f>
        <v>-222.222222222222</v>
      </c>
      <c r="C6" s="11" t="n">
        <f aca="false">L6+N6</f>
        <v>1777.77777777778</v>
      </c>
      <c r="D6" s="11" t="n">
        <f aca="false">N6</f>
        <v>-222.222222222222</v>
      </c>
      <c r="E6" s="11" t="n">
        <f aca="false">N6</f>
        <v>-222.222222222222</v>
      </c>
      <c r="F6" s="11" t="n">
        <f aca="false">N6</f>
        <v>-222.222222222222</v>
      </c>
      <c r="G6" s="11" t="n">
        <f aca="false">N6</f>
        <v>-222.222222222222</v>
      </c>
      <c r="H6" s="11" t="n">
        <f aca="false">N6</f>
        <v>-222.222222222222</v>
      </c>
      <c r="I6" s="11" t="n">
        <f aca="false">N6</f>
        <v>-222.222222222222</v>
      </c>
      <c r="J6" s="11" t="n">
        <v>0</v>
      </c>
      <c r="K6" s="11" t="n">
        <f aca="false">N6</f>
        <v>-222.222222222222</v>
      </c>
      <c r="L6" s="35" t="n">
        <v>2000</v>
      </c>
      <c r="M6" s="36" t="n">
        <v>9</v>
      </c>
      <c r="N6" s="11" t="n">
        <f aca="false">-L6/M6</f>
        <v>-222.222222222222</v>
      </c>
    </row>
    <row r="7" s="11" customFormat="true" ht="15" hidden="false" customHeight="true" outlineLevel="0" collapsed="false">
      <c r="A7" s="37" t="s">
        <v>37</v>
      </c>
      <c r="B7" s="11" t="n">
        <f aca="false">N7</f>
        <v>3300</v>
      </c>
      <c r="C7" s="11" t="n">
        <f aca="false">N7</f>
        <v>3300</v>
      </c>
      <c r="D7" s="11" t="n">
        <f aca="false">N7</f>
        <v>3300</v>
      </c>
      <c r="E7" s="11" t="n">
        <f aca="false">N7</f>
        <v>3300</v>
      </c>
      <c r="F7" s="11" t="n">
        <f aca="false">N7</f>
        <v>3300</v>
      </c>
      <c r="G7" s="11" t="n">
        <f aca="false">N7</f>
        <v>3300</v>
      </c>
      <c r="H7" s="11" t="n">
        <f aca="false">N7</f>
        <v>3300</v>
      </c>
      <c r="I7" s="11" t="n">
        <f aca="false">N7</f>
        <v>3300</v>
      </c>
      <c r="J7" s="1" t="n">
        <v>0</v>
      </c>
      <c r="K7" s="11" t="n">
        <f aca="false">N7</f>
        <v>3300</v>
      </c>
      <c r="L7" s="35" t="n">
        <v>-29700</v>
      </c>
      <c r="M7" s="36" t="n">
        <v>9</v>
      </c>
      <c r="N7" s="11" t="n">
        <f aca="false">-L7/M7</f>
        <v>3300</v>
      </c>
    </row>
    <row r="8" s="11" customFormat="true" ht="15" hidden="false" customHeight="true" outlineLevel="0" collapsed="false">
      <c r="A8" s="37" t="s">
        <v>38</v>
      </c>
      <c r="C8" s="11" t="n">
        <v>-2000</v>
      </c>
      <c r="D8" s="11" t="n">
        <v>-25000</v>
      </c>
      <c r="K8" s="11" t="n">
        <v>-2300</v>
      </c>
      <c r="L8" s="35"/>
      <c r="M8" s="36"/>
    </row>
    <row r="9" customFormat="false" ht="13.5" hidden="false" customHeight="false" outlineLevel="0" collapsed="false">
      <c r="A9" s="4" t="s">
        <v>39</v>
      </c>
      <c r="L9" s="5" t="n">
        <v>-1200</v>
      </c>
    </row>
    <row r="10" customFormat="false" ht="13.5" hidden="false" customHeight="false" outlineLevel="0" collapsed="false">
      <c r="A10" s="4" t="s">
        <v>40</v>
      </c>
      <c r="G10" s="1" t="n">
        <v>500</v>
      </c>
      <c r="L10" s="5"/>
    </row>
    <row r="11" customFormat="false" ht="13.5" hidden="false" customHeight="false" outlineLevel="0" collapsed="false">
      <c r="A11" s="4" t="s">
        <v>38</v>
      </c>
      <c r="G11" s="1" t="n">
        <v>-500</v>
      </c>
      <c r="L11" s="5" t="n">
        <v>500</v>
      </c>
    </row>
    <row r="12" customFormat="false" ht="13.5" hidden="false" customHeight="false" outlineLevel="0" collapsed="false">
      <c r="L12" s="5"/>
    </row>
    <row r="13" customFormat="false" ht="13.5" hidden="false" customHeight="false" outlineLevel="0" collapsed="false">
      <c r="L13" s="5"/>
    </row>
    <row r="14" customFormat="false" ht="13.5" hidden="false" customHeight="false" outlineLevel="0" collapsed="false">
      <c r="L14" s="5"/>
    </row>
    <row r="15" customFormat="false" ht="13.5" hidden="false" customHeight="false" outlineLevel="0" collapsed="false">
      <c r="L15" s="5"/>
    </row>
    <row r="16" customFormat="false" ht="13.5" hidden="false" customHeight="false" outlineLevel="0" collapsed="false">
      <c r="L16" s="5"/>
    </row>
    <row r="17" customFormat="false" ht="13.5" hidden="false" customHeight="false" outlineLevel="0" collapsed="false">
      <c r="A17" s="29" t="s">
        <v>31</v>
      </c>
      <c r="B17" s="29" t="n">
        <f aca="false">SUM(B4:B16)</f>
        <v>44.4444444444444</v>
      </c>
      <c r="C17" s="29" t="n">
        <f aca="false">SUM(C4:C16)</f>
        <v>44.4444444444445</v>
      </c>
      <c r="D17" s="29" t="n">
        <f aca="false">SUM(D4:D16)</f>
        <v>44.4444444444449</v>
      </c>
      <c r="E17" s="29" t="n">
        <f aca="false">SUM(E4:E16)</f>
        <v>44.4444444444444</v>
      </c>
      <c r="F17" s="29" t="n">
        <f aca="false">SUM(F4:F16)</f>
        <v>44.4444444444444</v>
      </c>
      <c r="G17" s="29" t="n">
        <f aca="false">SUM(G4:G16)</f>
        <v>44.4444444444444</v>
      </c>
      <c r="H17" s="29" t="n">
        <f aca="false">SUM(H4:H16)</f>
        <v>44.4444444444444</v>
      </c>
      <c r="I17" s="29" t="n">
        <f aca="false">SUM(I4:I16)</f>
        <v>44.4444444444444</v>
      </c>
      <c r="J17" s="29" t="n">
        <f aca="false">SUM(J4:J16)</f>
        <v>0</v>
      </c>
      <c r="K17" s="29" t="n">
        <f aca="false">SUM(K4:K16)</f>
        <v>44.4444444444443</v>
      </c>
      <c r="L17" s="38" t="n">
        <f aca="false">SUM(L4:L16)</f>
        <v>-1100</v>
      </c>
      <c r="M17" s="39" t="s">
        <v>41</v>
      </c>
      <c r="N17" s="29"/>
    </row>
    <row r="18" customFormat="false" ht="13.5" hidden="false" customHeight="false" outlineLevel="0" collapsed="false">
      <c r="L18" s="3" t="s">
        <v>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6T13:03:04Z</dcterms:created>
  <dc:creator>吉弘聖次</dc:creator>
  <dc:description/>
  <dc:language>en-US</dc:language>
  <cp:lastModifiedBy>吉弘聖次</cp:lastModifiedBy>
  <cp:lastPrinted>2002-05-07T13:54:13Z</cp:lastPrinted>
  <cp:revision>0</cp:revision>
  <dc:subject/>
  <dc:title/>
</cp:coreProperties>
</file>